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23:20</t>
  </si>
  <si>
    <t xml:space="preserve">2400/2424 27007KT P6SM FEW130</t>
  </si>
  <si>
    <t xml:space="preserve">[]</t>
  </si>
  <si>
    <t xml:space="preserve">['FEW']</t>
  </si>
  <si>
    <t xml:space="preserve">[13000]</t>
  </si>
  <si>
    <t xml:space="preserve">202507232320-KSLC-FTUS45-TAFPVU</t>
  </si>
  <si>
    <t xml:space="preserve">VFR</t>
  </si>
  <si>
    <t xml:space="preserve">2025-07-24 04:00</t>
  </si>
  <si>
    <t xml:space="preserve">FM240400 14005KT P6SM SCT130 BKN200</t>
  </si>
  <si>
    <t xml:space="preserve">['SCT', 'BKN']</t>
  </si>
  <si>
    <t xml:space="preserve">[13000, 20000]</t>
  </si>
  <si>
    <t xml:space="preserve">2025-07-24 19:00</t>
  </si>
  <si>
    <t xml:space="preserve">FM241900 27007KT P6SM FEW1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2988</v>
      </c>
      <c r="D2" s="0" t="s">
        <v>22</v>
      </c>
      <c r="E2" s="0" t="b">
        <f aca="false">FALSE()</f>
        <v>0</v>
      </c>
      <c r="G2" s="0" t="n">
        <v>7</v>
      </c>
      <c r="H2" s="0" t="n">
        <v>27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7</v>
      </c>
      <c r="S2" s="0" t="n">
        <v>1.28587913910472E-01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2988</v>
      </c>
      <c r="D3" s="0" t="s">
        <v>29</v>
      </c>
      <c r="E3" s="0" t="b">
        <f aca="false">FALSE()</f>
        <v>0</v>
      </c>
      <c r="G3" s="0" t="n">
        <v>5</v>
      </c>
      <c r="H3" s="0" t="n">
        <v>14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3.2139380484327</v>
      </c>
      <c r="S3" s="0" t="n">
        <v>3.8302222155948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92988</v>
      </c>
      <c r="D4" s="0" t="s">
        <v>33</v>
      </c>
      <c r="E4" s="0" t="b">
        <f aca="false">FALSE()</f>
        <v>0</v>
      </c>
      <c r="G4" s="0" t="n">
        <v>7</v>
      </c>
      <c r="H4" s="0" t="n">
        <v>27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7</v>
      </c>
      <c r="S4" s="0" t="n">
        <v>1.28587913910472E-01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3Z</dcterms:created>
  <dc:creator>openpyxl</dc:creator>
  <dc:description/>
  <dc:language>en-US</dc:language>
  <cp:lastModifiedBy/>
  <dcterms:modified xsi:type="dcterms:W3CDTF">2025-07-30T2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